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0 Information" sheetId="1" state="visible" r:id="rId2"/>
    <sheet name="Form A1 - Official Party" sheetId="2" state="visible" r:id="rId3"/>
  </sheets>
  <definedNames>
    <definedName function="false" hidden="false" localSheetId="0" name="_xlnm.Print_Area" vbProcedure="false">'0 Information'!$A$1:$S$47</definedName>
    <definedName function="false" hidden="false" localSheetId="1" name="_xlnm.Print_Area" vbProcedure="false">'Form A1 - Official Party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8">
  <si>
    <t xml:space="preserve">CONFEDERACION CENTROAMERICANA DE TENIS DE MESA</t>
  </si>
  <si>
    <t xml:space="preserve">Campeonato Centroamericano U15 &amp; U18</t>
  </si>
  <si>
    <t xml:space="preserve">Belice, Belice, 4 al 8 de Febrero de 2020</t>
  </si>
  <si>
    <t xml:space="preserve">FINAL ENTRY FORM</t>
  </si>
  <si>
    <t xml:space="preserve">18 de Diciembre del 2019</t>
  </si>
  <si>
    <t xml:space="preserve">A todas las Asociaciones:</t>
  </si>
  <si>
    <t xml:space="preserve">Una vez que haya completado el formulario de inscripción preliminarpor favor</t>
  </si>
  <si>
    <t xml:space="preserve">continuar con este formulario de inscripción final.</t>
  </si>
  <si>
    <t xml:space="preserve">Las inscripciones deben ser enviados a estas tres direcciones :</t>
  </si>
  <si>
    <t xml:space="preserve">Juez general</t>
  </si>
  <si>
    <t xml:space="preserve">emcoto@gmail.com</t>
  </si>
  <si>
    <r>
      <rPr>
        <b val="true"/>
        <sz val="12"/>
        <color rgb="FF0000FF"/>
        <rFont val="Arial"/>
        <family val="2"/>
      </rPr>
      <t xml:space="preserve">Este formulario deberá enviarse antes del</t>
    </r>
    <r>
      <rPr>
        <b val="true"/>
        <sz val="12"/>
        <color rgb="FFFF0000"/>
        <rFont val="Arial"/>
        <family val="2"/>
      </rPr>
      <t xml:space="preserve"> 12 de Enero de 2020</t>
    </r>
  </si>
  <si>
    <t xml:space="preserve">INSTRUCCIONES</t>
  </si>
  <si>
    <t xml:space="preserve">Por favor completar los formularios en orden: primero el Form A1, A2 entonces el form B1 and B2.</t>
  </si>
  <si>
    <t xml:space="preserve">Por favor completar primero el form A1: "Parte Oficial" rellenando todos los nombres de los participantes.</t>
  </si>
  <si>
    <t xml:space="preserve">Detalles del viaje pueden ser rellenados después y se enviarán por no más tarde del 20 de Septiembre</t>
  </si>
  <si>
    <t xml:space="preserve">del año 2019.</t>
  </si>
  <si>
    <t xml:space="preserve">Si llena el formulario electrónicamente, una vez que haya introducido los nombres en el Form A, no es </t>
  </si>
  <si>
    <t xml:space="preserve">necesario introducirlos de nuevo en la forma B. Se pueden seleccionar desde el menú desplegable que </t>
  </si>
  <si>
    <t xml:space="preserve">aparece en la parte derecha de la celda.</t>
  </si>
  <si>
    <t xml:space="preserve">En el  form D, si se utiliza el archivo, deberá simplemente teclear el número de inscripciones en cada </t>
  </si>
  <si>
    <t xml:space="preserve">evento y los valores de inscripciones se calcularan automaticamente.</t>
  </si>
  <si>
    <t xml:space="preserve">Si necesitan visa para cualquiera de los miembros de su Delegación usar la Form E. Los nombres de todos </t>
  </si>
  <si>
    <t xml:space="preserve">aparecerán los cuales los ubico en su "Oficial Party" en esa lista, pero hay que rellenar sólo los detalles de </t>
  </si>
  <si>
    <t xml:space="preserve">los solicitantes de una visa. (espacios en blanco). Es importante anexar a su correo electrónico copias </t>
  </si>
  <si>
    <t xml:space="preserve">escaneadas de los pasaportes de todas las personas que requieren VISA.</t>
  </si>
  <si>
    <t xml:space="preserve">Latin American Singles and Mixed Qualification Tournament</t>
  </si>
  <si>
    <t xml:space="preserve">13 to 17 April 2021, Rosario, Argentina</t>
  </si>
  <si>
    <t xml:space="preserve">Final entry: 13 MAR 2021</t>
  </si>
  <si>
    <t xml:space="preserve">ASSOCIATION/NOC</t>
  </si>
  <si>
    <t xml:space="preserve">No.</t>
  </si>
  <si>
    <t xml:space="preserve">Name </t>
  </si>
  <si>
    <t xml:space="preserve">Function</t>
  </si>
  <si>
    <t xml:space="preserve">M/F</t>
  </si>
  <si>
    <t xml:space="preserve">Arrival estimate</t>
  </si>
  <si>
    <t xml:space="preserve">Departure estimate</t>
  </si>
  <si>
    <t xml:space="preserve">SURNAME</t>
  </si>
  <si>
    <t xml:space="preserve">Forename</t>
  </si>
  <si>
    <t xml:space="preserve">(see Abbr)</t>
  </si>
  <si>
    <t xml:space="preserve">DD</t>
  </si>
  <si>
    <t xml:space="preserve">MM</t>
  </si>
  <si>
    <t xml:space="preserve">hh</t>
  </si>
  <si>
    <t xml:space="preserve">RODRIGUEZ</t>
  </si>
  <si>
    <t xml:space="preserve">Francis</t>
  </si>
  <si>
    <t xml:space="preserve">DEL</t>
  </si>
  <si>
    <t xml:space="preserve">M </t>
  </si>
  <si>
    <t xml:space="preserve">Abbreviations:</t>
  </si>
  <si>
    <t xml:space="preserve">Players</t>
  </si>
  <si>
    <t xml:space="preserve">PLA</t>
  </si>
  <si>
    <t xml:space="preserve">Coaches</t>
  </si>
  <si>
    <t xml:space="preserve">COA</t>
  </si>
  <si>
    <t xml:space="preserve">Delegates</t>
  </si>
  <si>
    <t xml:space="preserve">Doctor</t>
  </si>
  <si>
    <t xml:space="preserve">DOC</t>
  </si>
  <si>
    <t xml:space="preserve">Accompanying</t>
  </si>
  <si>
    <t xml:space="preserve">ACC</t>
  </si>
  <si>
    <t xml:space="preserve">The Preliminary entry form must to send to follow emails:</t>
  </si>
  <si>
    <t xml:space="preserve">M</t>
  </si>
  <si>
    <t xml:space="preserve">Organizing Committee:</t>
  </si>
  <si>
    <t xml:space="preserve">Competition Manager</t>
  </si>
  <si>
    <t xml:space="preserve">F</t>
  </si>
  <si>
    <t xml:space="preserve">fatm@fatm.org.ar, fdjoffre@fatm.org.ar</t>
  </si>
  <si>
    <t xml:space="preserve">falmendariz@ittf.com</t>
  </si>
  <si>
    <t xml:space="preserve">San Salvador Airport</t>
  </si>
  <si>
    <t xml:space="preserve">Road</t>
  </si>
  <si>
    <t xml:space="preserve">not later than </t>
  </si>
  <si>
    <t xml:space="preserve">TR</t>
  </si>
  <si>
    <t xml:space="preserve">Q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0"/>
    <numFmt numFmtId="167" formatCode="[$-1009]mmmm\ d&quot;, &quot;yyyy;@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25"/>
      <color rgb="FF0000FF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2"/>
      <color rgb="FF000000"/>
      <name val="Myriad Pro"/>
      <family val="0"/>
    </font>
    <font>
      <b val="true"/>
      <sz val="12"/>
      <color rgb="FFFFFFFF"/>
      <name val="Myriad Pro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2"/>
        <b val="0"/>
        <i val="1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7000</xdr:colOff>
      <xdr:row>0</xdr:row>
      <xdr:rowOff>88920</xdr:rowOff>
    </xdr:from>
    <xdr:to>
      <xdr:col>21</xdr:col>
      <xdr:colOff>70560</xdr:colOff>
      <xdr:row>5</xdr:row>
      <xdr:rowOff>13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07080" y="88920"/>
          <a:ext cx="213408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0</xdr:row>
      <xdr:rowOff>152280</xdr:rowOff>
    </xdr:from>
    <xdr:to>
      <xdr:col>5</xdr:col>
      <xdr:colOff>47520</xdr:colOff>
      <xdr:row>6</xdr:row>
      <xdr:rowOff>63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8520" y="152280"/>
          <a:ext cx="14428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coto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atm@fatm.org.ar," TargetMode="External"/><Relationship Id="rId2" Type="http://schemas.openxmlformats.org/officeDocument/2006/relationships/hyperlink" Target="mailto:falmendariz@ittf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4.66015625" defaultRowHeight="13" zeroHeight="true" outlineLevelRow="0" outlineLevelCol="0"/>
  <cols>
    <col collapsed="false" customWidth="true" hidden="false" outlineLevel="0" max="1" min="1" style="1" width="1.66"/>
    <col collapsed="false" customWidth="true" hidden="false" outlineLevel="0" max="18" min="2" style="1" width="4.99"/>
    <col collapsed="false" customWidth="true" hidden="false" outlineLevel="0" max="19" min="19" style="1" width="1.66"/>
    <col collapsed="false" customWidth="false" hidden="false" outlineLevel="0" max="257" min="20" style="1" width="4.66"/>
  </cols>
  <sheetData>
    <row r="1" customFormat="false" ht="13" hidden="false" customHeight="false" outlineLevel="0" collapsed="false"/>
    <row r="2" customFormat="false" ht="13" hidden="false" customHeight="false" outlineLevel="0" collapsed="false"/>
    <row r="3" customFormat="false" ht="16" hidden="false" customHeight="false" outlineLevel="0" collapsed="false">
      <c r="D3" s="2"/>
      <c r="E3" s="2"/>
      <c r="F3" s="3" t="s">
        <v>0</v>
      </c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customFormat="false" ht="16" hidden="false" customHeight="false" outlineLevel="0" collapsed="false">
      <c r="D4" s="2"/>
      <c r="E4" s="2"/>
      <c r="F4" s="4" t="s">
        <v>1</v>
      </c>
      <c r="G4" s="4"/>
      <c r="H4" s="4"/>
      <c r="I4" s="4"/>
      <c r="J4" s="4"/>
      <c r="K4" s="4"/>
      <c r="L4" s="4"/>
      <c r="M4" s="4"/>
      <c r="N4" s="4"/>
      <c r="O4" s="2"/>
      <c r="P4" s="2"/>
      <c r="Q4" s="2"/>
    </row>
    <row r="5" customFormat="false" ht="17" hidden="false" customHeight="false" outlineLevel="0" collapsed="false"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6" hidden="false" customHeight="false" outlineLevel="0" collapsed="false">
      <c r="J6" s="6"/>
    </row>
    <row r="7" customFormat="false" ht="31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3" hidden="false" customHeight="false" outlineLevel="0" collapsed="false"/>
    <row r="9" customFormat="false" ht="14" hidden="false" customHeight="true" outlineLevel="0" collapsed="false">
      <c r="I9" s="8"/>
      <c r="R9" s="9" t="s">
        <v>4</v>
      </c>
    </row>
    <row r="10" customFormat="false" ht="14" hidden="false" customHeight="false" outlineLevel="0" collapsed="false">
      <c r="B10" s="10" t="s">
        <v>5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11" t="s">
        <v>6</v>
      </c>
    </row>
    <row r="13" customFormat="false" ht="15" hidden="false" customHeight="true" outlineLevel="0" collapsed="false">
      <c r="B13" s="10" t="s">
        <v>7</v>
      </c>
    </row>
    <row r="14" customFormat="false" ht="15" hidden="false" customHeight="true" outlineLevel="0" collapsed="false">
      <c r="B14" s="10"/>
    </row>
    <row r="15" customFormat="false" ht="15" hidden="false" customHeight="true" outlineLevel="0" collapsed="false">
      <c r="B15" s="12" t="s">
        <v>8</v>
      </c>
    </row>
    <row r="16" customFormat="false" ht="15" hidden="false" customHeight="true" outlineLevel="0" collapsed="false"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5" hidden="false" customHeight="true" outlineLevel="0" collapsed="false">
      <c r="M17" s="13" t="s">
        <v>9</v>
      </c>
      <c r="N17" s="14"/>
      <c r="O17" s="14"/>
      <c r="P17" s="14"/>
      <c r="Q17" s="14"/>
      <c r="R17" s="15"/>
    </row>
    <row r="18" customFormat="false" ht="15" hidden="false" customHeight="true" outlineLevel="0" collapsed="false">
      <c r="M18" s="16" t="s">
        <v>10</v>
      </c>
      <c r="N18" s="17"/>
      <c r="O18" s="17"/>
      <c r="P18" s="17"/>
      <c r="Q18" s="17"/>
      <c r="R18" s="18"/>
    </row>
    <row r="19" customFormat="false" ht="15" hidden="false" customHeight="true" outlineLevel="0" collapsed="false">
      <c r="B19" s="19"/>
      <c r="E19" s="20"/>
    </row>
    <row r="20" customFormat="false" ht="15" hidden="false" customHeight="true" outlineLevel="0" collapsed="false">
      <c r="B20" s="21" t="s">
        <v>11</v>
      </c>
    </row>
    <row r="21" customFormat="false" ht="15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3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/>
    <row r="23" customFormat="false" ht="31" hidden="false" customHeight="false" outlineLevel="0" collapsed="false">
      <c r="B23" s="24" t="s">
        <v>1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true" outlineLevel="0" collapsed="false"/>
    <row r="25" customFormat="false" ht="12.75" hidden="false" customHeight="true" outlineLevel="0" collapsed="false">
      <c r="B25" s="25" t="n">
        <v>1</v>
      </c>
      <c r="C25" s="26" t="s">
        <v>13</v>
      </c>
    </row>
    <row r="26" customFormat="false" ht="12.75" hidden="false" customHeight="true" outlineLevel="0" collapsed="false"/>
    <row r="27" customFormat="false" ht="12.75" hidden="false" customHeight="true" outlineLevel="0" collapsed="false">
      <c r="B27" s="25" t="n">
        <v>2</v>
      </c>
      <c r="C27" s="1" t="s">
        <v>14</v>
      </c>
    </row>
    <row r="28" customFormat="false" ht="12.75" hidden="false" customHeight="true" outlineLevel="0" collapsed="false">
      <c r="B28" s="25"/>
      <c r="C28" s="26" t="s">
        <v>15</v>
      </c>
    </row>
    <row r="29" customFormat="false" ht="12.75" hidden="false" customHeight="true" outlineLevel="0" collapsed="false">
      <c r="B29" s="25"/>
      <c r="C29" s="26" t="s">
        <v>16</v>
      </c>
    </row>
    <row r="30" customFormat="false" ht="12.75" hidden="false" customHeight="true" outlineLevel="0" collapsed="false">
      <c r="B30" s="25"/>
    </row>
    <row r="31" customFormat="false" ht="12.75" hidden="false" customHeight="true" outlineLevel="0" collapsed="false">
      <c r="B31" s="25" t="n">
        <v>3</v>
      </c>
      <c r="C31" s="1" t="s">
        <v>17</v>
      </c>
    </row>
    <row r="32" customFormat="false" ht="12.75" hidden="false" customHeight="true" outlineLevel="0" collapsed="false">
      <c r="B32" s="25"/>
      <c r="C32" s="1" t="s">
        <v>18</v>
      </c>
    </row>
    <row r="33" customFormat="false" ht="12.75" hidden="false" customHeight="true" outlineLevel="0" collapsed="false">
      <c r="B33" s="25"/>
      <c r="C33" s="1" t="s">
        <v>19</v>
      </c>
    </row>
    <row r="34" customFormat="false" ht="12.75" hidden="false" customHeight="true" outlineLevel="0" collapsed="false">
      <c r="B34" s="25"/>
    </row>
    <row r="35" customFormat="false" ht="12.75" hidden="false" customHeight="true" outlineLevel="0" collapsed="false">
      <c r="B35" s="25" t="n">
        <v>4</v>
      </c>
      <c r="C35" s="1" t="s">
        <v>20</v>
      </c>
    </row>
    <row r="36" customFormat="false" ht="12.75" hidden="false" customHeight="true" outlineLevel="0" collapsed="false">
      <c r="B36" s="25"/>
      <c r="C36" s="1" t="s">
        <v>21</v>
      </c>
    </row>
    <row r="37" customFormat="false" ht="12.75" hidden="false" customHeight="true" outlineLevel="0" collapsed="false">
      <c r="B37" s="25"/>
    </row>
    <row r="38" customFormat="false" ht="12.75" hidden="false" customHeight="true" outlineLevel="0" collapsed="false">
      <c r="B38" s="25" t="n">
        <v>5</v>
      </c>
      <c r="C38" s="1" t="s">
        <v>22</v>
      </c>
    </row>
    <row r="39" customFormat="false" ht="12.75" hidden="false" customHeight="true" outlineLevel="0" collapsed="false">
      <c r="B39" s="25"/>
      <c r="C39" s="1" t="s">
        <v>23</v>
      </c>
    </row>
    <row r="40" customFormat="false" ht="12.75" hidden="false" customHeight="true" outlineLevel="0" collapsed="false">
      <c r="B40" s="25"/>
      <c r="C40" s="26" t="s">
        <v>24</v>
      </c>
    </row>
    <row r="41" customFormat="false" ht="12.75" hidden="false" customHeight="true" outlineLevel="0" collapsed="false">
      <c r="B41" s="25"/>
      <c r="C41" s="26" t="s">
        <v>25</v>
      </c>
    </row>
    <row r="42" customFormat="false" ht="12.75" hidden="false" customHeight="true" outlineLevel="0" collapsed="false">
      <c r="B42" s="25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3" hidden="false" customHeight="false" outlineLevel="0" collapsed="false"/>
    <row r="49" customFormat="false" ht="13" hidden="false" customHeight="false" outlineLevel="0" collapsed="false"/>
    <row r="50" customFormat="false" ht="13" hidden="false" customHeight="false" outlineLevel="0" collapsed="false"/>
    <row r="51" customFormat="false" ht="13" hidden="false" customHeight="false" outlineLevel="0" collapsed="false"/>
    <row r="52" customFormat="false" ht="13" hidden="false" customHeight="false" outlineLevel="0" collapsed="false"/>
    <row r="53" customFormat="false" ht="13" hidden="false" customHeight="false" outlineLevel="0" collapsed="false"/>
    <row r="54" customFormat="false" ht="13" hidden="false" customHeight="false" outlineLevel="0" collapsed="false"/>
    <row r="55" customFormat="false" ht="13" hidden="false" customHeight="false" outlineLevel="0" collapsed="false"/>
    <row r="56" customFormat="false" ht="13" hidden="false" customHeight="false" outlineLevel="0" collapsed="false"/>
    <row r="57" customFormat="false" ht="13" hidden="false" customHeight="false" outlineLevel="0" collapsed="false"/>
    <row r="58" customFormat="false" ht="13" hidden="false" customHeight="false" outlineLevel="0" collapsed="false"/>
    <row r="59" customFormat="false" ht="13" hidden="false" customHeight="false" outlineLevel="0" collapsed="false"/>
    <row r="60" customFormat="false" ht="13" hidden="false" customHeight="false" outlineLevel="0" collapsed="false"/>
    <row r="61" customFormat="false" ht="13" hidden="false" customHeight="false" outlineLevel="0" collapsed="false"/>
    <row r="62" customFormat="false" ht="13" hidden="false" customHeight="false" outlineLevel="0" collapsed="false"/>
    <row r="63" customFormat="false" ht="13" hidden="false" customHeight="false" outlineLevel="0" collapsed="false"/>
    <row r="64" customFormat="false" ht="13" hidden="false" customHeight="false" outlineLevel="0" collapsed="false"/>
    <row r="65" customFormat="false" ht="13" hidden="false" customHeight="false" outlineLevel="0" collapsed="false"/>
    <row r="66" customFormat="false" ht="13" hidden="false" customHeight="false" outlineLevel="0" collapsed="false"/>
    <row r="67" customFormat="false" ht="13" hidden="false" customHeight="false" outlineLevel="0" collapsed="false"/>
    <row r="68" customFormat="false" ht="13" hidden="false" customHeight="false" outlineLevel="0" collapsed="false"/>
    <row r="69" customFormat="false" ht="13" hidden="false" customHeight="false" outlineLevel="0" collapsed="false"/>
    <row r="70" customFormat="false" ht="13" hidden="false" customHeight="false" outlineLevel="0" collapsed="false"/>
    <row r="71" customFormat="false" ht="13" hidden="false" customHeight="false" outlineLevel="0" collapsed="false"/>
    <row r="72" customFormat="false" ht="13" hidden="false" customHeight="false" outlineLevel="0" collapsed="false"/>
    <row r="73" customFormat="false" ht="13" hidden="false" customHeight="false" outlineLevel="0" collapsed="false"/>
    <row r="74" customFormat="false" ht="13" hidden="false" customHeight="false" outlineLevel="0" collapsed="false"/>
    <row r="75" customFormat="false" ht="13" hidden="false" customHeight="false" outlineLevel="0" collapsed="false"/>
    <row r="76" customFormat="false" ht="13" hidden="false" customHeight="false" outlineLevel="0" collapsed="false"/>
    <row r="77" customFormat="false" ht="13" hidden="false" customHeight="false" outlineLevel="0" collapsed="false"/>
    <row r="78" customFormat="false" ht="13" hidden="false" customHeight="false" outlineLevel="0" collapsed="false"/>
    <row r="79" customFormat="false" ht="13" hidden="false" customHeight="false" outlineLevel="0" collapsed="false"/>
    <row r="80" customFormat="false" ht="13" hidden="false" customHeight="false" outlineLevel="0" collapsed="false"/>
    <row r="81" customFormat="false" ht="13" hidden="false" customHeight="false" outlineLevel="0" collapsed="false"/>
    <row r="82" customFormat="false" ht="13" hidden="false" customHeight="false" outlineLevel="0" collapsed="false"/>
    <row r="83" customFormat="false" ht="13" hidden="false" customHeight="false" outlineLevel="0" collapsed="false"/>
    <row r="84" customFormat="false" ht="13" hidden="false" customHeight="false" outlineLevel="0" collapsed="false"/>
    <row r="85" customFormat="false" ht="13" hidden="false" customHeight="false" outlineLevel="0" collapsed="false"/>
    <row r="86" customFormat="false" ht="13" hidden="false" customHeight="false" outlineLevel="0" collapsed="false"/>
  </sheetData>
  <mergeCells count="5">
    <mergeCell ref="F3:N3"/>
    <mergeCell ref="F4:N4"/>
    <mergeCell ref="D5:Q5"/>
    <mergeCell ref="B7:R7"/>
    <mergeCell ref="B23:R23"/>
  </mergeCells>
  <conditionalFormatting sqref="F3:N3">
    <cfRule type="cellIs" priority="2" operator="equal" aboveAverage="0" equalAverage="0" bottom="0" percent="0" rank="0" text="" dxfId="0">
      <formula>$U$2</formula>
    </cfRule>
  </conditionalFormatting>
  <hyperlinks>
    <hyperlink ref="M18" r:id="rId1" display="emcoto@gmail.com"/>
  </hyperlink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7" activeCellId="0" sqref="A7:D7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8.66"/>
    <col collapsed="false" customWidth="true" hidden="false" outlineLevel="0" max="3" min="3" style="1" width="18.82"/>
    <col collapsed="false" customWidth="true" hidden="false" outlineLevel="0" max="4" min="4" style="1" width="7.66"/>
    <col collapsed="false" customWidth="true" hidden="false" outlineLevel="0" max="5" min="5" style="1" width="4.33"/>
    <col collapsed="false" customWidth="true" hidden="false" outlineLevel="0" max="6" min="6" style="1" width="4.66"/>
    <col collapsed="false" customWidth="true" hidden="false" outlineLevel="0" max="7" min="7" style="1" width="4.99"/>
    <col collapsed="false" customWidth="true" hidden="false" outlineLevel="0" max="8" min="8" style="1" width="6.5"/>
    <col collapsed="false" customWidth="true" hidden="false" outlineLevel="0" max="9" min="9" style="1" width="5.15"/>
    <col collapsed="false" customWidth="true" hidden="false" outlineLevel="0" max="10" min="10" style="1" width="4.82"/>
    <col collapsed="false" customWidth="true" hidden="false" outlineLevel="0" max="11" min="11" style="1" width="7.32"/>
    <col collapsed="false" customWidth="false" hidden="false" outlineLevel="0" max="12" min="12" style="1" width="11.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7"/>
      <c r="B1" s="28"/>
      <c r="C1" s="27"/>
      <c r="E1" s="29"/>
      <c r="F1" s="30"/>
      <c r="G1" s="30"/>
      <c r="H1" s="30"/>
      <c r="I1" s="30"/>
      <c r="J1" s="30"/>
      <c r="K1" s="30"/>
    </row>
    <row r="2" customFormat="false" ht="20" hidden="false" customHeight="false" outlineLevel="0" collapsed="false">
      <c r="A2" s="27"/>
      <c r="B2" s="31" t="s">
        <v>26</v>
      </c>
      <c r="C2" s="30"/>
      <c r="E2" s="29"/>
      <c r="F2" s="30"/>
      <c r="G2" s="30"/>
      <c r="H2" s="30"/>
      <c r="I2" s="30"/>
      <c r="J2" s="30"/>
      <c r="K2" s="30"/>
    </row>
    <row r="3" customFormat="false" ht="15" hidden="false" customHeight="true" outlineLevel="0" collapsed="false">
      <c r="A3" s="30"/>
      <c r="B3" s="31" t="s">
        <v>27</v>
      </c>
      <c r="C3" s="30"/>
      <c r="E3" s="29"/>
      <c r="F3" s="30"/>
      <c r="G3" s="30"/>
      <c r="H3" s="30"/>
      <c r="I3" s="30"/>
      <c r="J3" s="30"/>
      <c r="K3" s="30"/>
    </row>
    <row r="4" customFormat="false" ht="6" hidden="false" customHeight="true" outlineLevel="0" collapsed="false">
      <c r="A4" s="30"/>
      <c r="B4" s="31"/>
      <c r="C4" s="30"/>
      <c r="E4" s="29"/>
      <c r="F4" s="30"/>
      <c r="G4" s="30"/>
      <c r="H4" s="30"/>
      <c r="I4" s="30"/>
      <c r="J4" s="30"/>
      <c r="K4" s="30"/>
    </row>
    <row r="5" customFormat="false" ht="16" hidden="false" customHeight="false" outlineLevel="0" collapsed="false">
      <c r="A5" s="32"/>
      <c r="B5" s="33" t="s">
        <v>28</v>
      </c>
      <c r="C5" s="34"/>
      <c r="E5" s="29"/>
      <c r="F5" s="29"/>
      <c r="G5" s="29"/>
      <c r="H5" s="29"/>
      <c r="I5" s="29"/>
      <c r="J5" s="29"/>
      <c r="K5" s="29"/>
    </row>
    <row r="6" customFormat="false" ht="6" hidden="false" customHeight="true" outlineLevel="0" collapsed="false">
      <c r="A6" s="35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20" hidden="false" customHeight="true" outlineLevel="0" collapsed="false">
      <c r="A7" s="36" t="s">
        <v>29</v>
      </c>
      <c r="B7" s="36"/>
      <c r="C7" s="36"/>
      <c r="D7" s="36"/>
      <c r="E7" s="37"/>
      <c r="F7" s="37"/>
      <c r="G7" s="37"/>
      <c r="H7" s="37"/>
      <c r="I7" s="37"/>
      <c r="J7" s="37"/>
      <c r="K7" s="37"/>
    </row>
    <row r="8" customFormat="false" ht="6" hidden="false" customHeight="true" outlineLevel="0" collapsed="false">
      <c r="A8" s="38"/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12.75" hidden="false" customHeight="true" outlineLevel="0" collapsed="false">
      <c r="A9" s="39" t="s">
        <v>30</v>
      </c>
      <c r="B9" s="40" t="s">
        <v>31</v>
      </c>
      <c r="C9" s="40"/>
      <c r="D9" s="41" t="s">
        <v>32</v>
      </c>
      <c r="E9" s="40" t="s">
        <v>33</v>
      </c>
      <c r="F9" s="42" t="s">
        <v>34</v>
      </c>
      <c r="G9" s="42"/>
      <c r="H9" s="42"/>
      <c r="I9" s="43" t="s">
        <v>35</v>
      </c>
      <c r="J9" s="43"/>
      <c r="K9" s="43"/>
    </row>
    <row r="10" customFormat="false" ht="14" hidden="true" customHeight="false" outlineLevel="0" collapsed="false">
      <c r="A10" s="39"/>
      <c r="B10" s="44" t="s">
        <v>36</v>
      </c>
      <c r="C10" s="44" t="s">
        <v>37</v>
      </c>
      <c r="D10" s="45" t="s">
        <v>38</v>
      </c>
      <c r="E10" s="40"/>
      <c r="F10" s="41" t="s">
        <v>39</v>
      </c>
      <c r="G10" s="46" t="s">
        <v>40</v>
      </c>
      <c r="H10" s="41" t="s">
        <v>41</v>
      </c>
      <c r="I10" s="41" t="s">
        <v>39</v>
      </c>
      <c r="J10" s="46" t="s">
        <v>40</v>
      </c>
      <c r="K10" s="41" t="s">
        <v>41</v>
      </c>
    </row>
    <row r="11" customFormat="false" ht="13.5" hidden="false" customHeight="true" outlineLevel="0" collapsed="false">
      <c r="A11" s="47" t="n">
        <v>0</v>
      </c>
      <c r="B11" s="47" t="s">
        <v>42</v>
      </c>
      <c r="C11" s="47" t="s">
        <v>43</v>
      </c>
      <c r="D11" s="47" t="s">
        <v>44</v>
      </c>
      <c r="E11" s="47" t="s">
        <v>45</v>
      </c>
      <c r="F11" s="48" t="n">
        <v>11</v>
      </c>
      <c r="G11" s="49" t="n">
        <v>4</v>
      </c>
      <c r="H11" s="48" t="n">
        <v>2021</v>
      </c>
      <c r="I11" s="48" t="n">
        <v>19</v>
      </c>
      <c r="J11" s="49" t="n">
        <v>4</v>
      </c>
      <c r="K11" s="48" t="n">
        <v>2021</v>
      </c>
    </row>
    <row r="12" customFormat="false" ht="17.25" hidden="false" customHeight="true" outlineLevel="0" collapsed="false">
      <c r="A12" s="50" t="n">
        <v>1</v>
      </c>
      <c r="B12" s="51"/>
      <c r="C12" s="51"/>
      <c r="D12" s="52"/>
      <c r="E12" s="53"/>
      <c r="F12" s="54"/>
      <c r="G12" s="54"/>
      <c r="H12" s="54"/>
      <c r="I12" s="55"/>
      <c r="J12" s="55"/>
      <c r="K12" s="55"/>
    </row>
    <row r="13" customFormat="false" ht="17.25" hidden="false" customHeight="true" outlineLevel="0" collapsed="false">
      <c r="A13" s="56" t="n">
        <v>2</v>
      </c>
      <c r="B13" s="57"/>
      <c r="C13" s="57"/>
      <c r="D13" s="52"/>
      <c r="E13" s="53"/>
      <c r="F13" s="54"/>
      <c r="G13" s="54"/>
      <c r="H13" s="54"/>
      <c r="I13" s="55"/>
      <c r="J13" s="55"/>
      <c r="K13" s="55"/>
    </row>
    <row r="14" customFormat="false" ht="17.25" hidden="false" customHeight="true" outlineLevel="0" collapsed="false">
      <c r="A14" s="56" t="n">
        <v>3</v>
      </c>
      <c r="B14" s="57"/>
      <c r="C14" s="57"/>
      <c r="D14" s="52"/>
      <c r="E14" s="53"/>
      <c r="F14" s="54"/>
      <c r="G14" s="54"/>
      <c r="H14" s="54"/>
      <c r="I14" s="55"/>
      <c r="J14" s="55"/>
      <c r="K14" s="55"/>
    </row>
    <row r="15" customFormat="false" ht="17.25" hidden="false" customHeight="true" outlineLevel="0" collapsed="false">
      <c r="A15" s="56" t="n">
        <v>4</v>
      </c>
      <c r="B15" s="57"/>
      <c r="C15" s="57"/>
      <c r="D15" s="52"/>
      <c r="E15" s="53"/>
      <c r="F15" s="54"/>
      <c r="G15" s="54"/>
      <c r="H15" s="54"/>
      <c r="I15" s="55"/>
      <c r="J15" s="55"/>
      <c r="K15" s="55"/>
    </row>
    <row r="16" customFormat="false" ht="17.25" hidden="false" customHeight="true" outlineLevel="0" collapsed="false">
      <c r="A16" s="56" t="n">
        <v>5</v>
      </c>
      <c r="B16" s="57"/>
      <c r="C16" s="57"/>
      <c r="D16" s="52"/>
      <c r="E16" s="53"/>
      <c r="F16" s="54"/>
      <c r="G16" s="54"/>
      <c r="H16" s="54"/>
      <c r="I16" s="55"/>
      <c r="J16" s="55"/>
      <c r="K16" s="55"/>
    </row>
    <row r="17" customFormat="false" ht="17.25" hidden="false" customHeight="true" outlineLevel="0" collapsed="false">
      <c r="A17" s="56" t="n">
        <v>6</v>
      </c>
      <c r="B17" s="57"/>
      <c r="C17" s="57"/>
      <c r="D17" s="52"/>
      <c r="E17" s="53"/>
      <c r="F17" s="54"/>
      <c r="G17" s="54"/>
      <c r="H17" s="54"/>
      <c r="I17" s="55"/>
      <c r="J17" s="55"/>
      <c r="K17" s="55"/>
    </row>
    <row r="18" customFormat="false" ht="17.25" hidden="false" customHeight="true" outlineLevel="0" collapsed="false">
      <c r="A18" s="56" t="n">
        <v>7</v>
      </c>
      <c r="B18" s="57"/>
      <c r="C18" s="57"/>
      <c r="D18" s="52"/>
      <c r="E18" s="53"/>
      <c r="F18" s="54"/>
      <c r="G18" s="54"/>
      <c r="H18" s="54"/>
      <c r="I18" s="55"/>
      <c r="J18" s="55"/>
      <c r="K18" s="55"/>
    </row>
    <row r="19" customFormat="false" ht="17.25" hidden="false" customHeight="true" outlineLevel="0" collapsed="false">
      <c r="A19" s="56" t="n">
        <v>8</v>
      </c>
      <c r="B19" s="57"/>
      <c r="C19" s="57"/>
      <c r="D19" s="52"/>
      <c r="E19" s="53"/>
      <c r="F19" s="54"/>
      <c r="G19" s="54"/>
      <c r="H19" s="54"/>
      <c r="I19" s="55"/>
      <c r="J19" s="55"/>
      <c r="K19" s="55"/>
    </row>
    <row r="20" customFormat="false" ht="17.25" hidden="false" customHeight="true" outlineLevel="0" collapsed="false">
      <c r="A20" s="56" t="n">
        <v>9</v>
      </c>
      <c r="B20" s="51"/>
      <c r="C20" s="51"/>
      <c r="D20" s="52"/>
      <c r="E20" s="53"/>
      <c r="F20" s="54"/>
      <c r="G20" s="54"/>
      <c r="H20" s="54"/>
      <c r="I20" s="55"/>
      <c r="J20" s="55"/>
      <c r="K20" s="55"/>
    </row>
    <row r="21" customFormat="false" ht="17.25" hidden="false" customHeight="true" outlineLevel="0" collapsed="false">
      <c r="A21" s="56" t="n">
        <v>10</v>
      </c>
      <c r="B21" s="57"/>
      <c r="C21" s="57"/>
      <c r="D21" s="52"/>
      <c r="E21" s="53"/>
      <c r="F21" s="54"/>
      <c r="G21" s="54"/>
      <c r="H21" s="54"/>
      <c r="I21" s="55"/>
      <c r="J21" s="55"/>
      <c r="K21" s="55"/>
    </row>
    <row r="22" customFormat="false" ht="17.25" hidden="false" customHeight="true" outlineLevel="0" collapsed="false">
      <c r="A22" s="56" t="n">
        <v>11</v>
      </c>
      <c r="B22" s="57"/>
      <c r="C22" s="57"/>
      <c r="D22" s="52"/>
      <c r="E22" s="53"/>
      <c r="F22" s="54"/>
      <c r="G22" s="54"/>
      <c r="H22" s="54"/>
      <c r="I22" s="55"/>
      <c r="J22" s="55"/>
      <c r="K22" s="55"/>
    </row>
    <row r="23" customFormat="false" ht="17.25" hidden="false" customHeight="true" outlineLevel="0" collapsed="false">
      <c r="A23" s="56" t="n">
        <v>12</v>
      </c>
      <c r="B23" s="57"/>
      <c r="C23" s="57"/>
      <c r="D23" s="52"/>
      <c r="E23" s="53"/>
      <c r="F23" s="54"/>
      <c r="G23" s="54"/>
      <c r="H23" s="54"/>
      <c r="I23" s="55"/>
      <c r="J23" s="55"/>
      <c r="K23" s="55"/>
    </row>
    <row r="24" customFormat="false" ht="17.25" hidden="false" customHeight="true" outlineLevel="0" collapsed="false">
      <c r="A24" s="56" t="n">
        <v>13</v>
      </c>
      <c r="B24" s="57"/>
      <c r="C24" s="57"/>
      <c r="D24" s="52"/>
      <c r="E24" s="53"/>
      <c r="F24" s="54"/>
      <c r="G24" s="54"/>
      <c r="H24" s="54"/>
      <c r="I24" s="55"/>
      <c r="J24" s="55"/>
      <c r="K24" s="55"/>
    </row>
    <row r="25" customFormat="false" ht="17.25" hidden="false" customHeight="true" outlineLevel="0" collapsed="false">
      <c r="A25" s="56" t="n">
        <v>14</v>
      </c>
      <c r="B25" s="57"/>
      <c r="C25" s="57"/>
      <c r="D25" s="52"/>
      <c r="E25" s="53"/>
      <c r="F25" s="54"/>
      <c r="G25" s="54"/>
      <c r="H25" s="54"/>
      <c r="I25" s="55"/>
      <c r="J25" s="55"/>
      <c r="K25" s="55"/>
    </row>
    <row r="26" customFormat="false" ht="17.25" hidden="false" customHeight="true" outlineLevel="0" collapsed="false">
      <c r="A26" s="56" t="n">
        <v>15</v>
      </c>
      <c r="B26" s="57"/>
      <c r="C26" s="57"/>
      <c r="D26" s="52"/>
      <c r="E26" s="53"/>
      <c r="F26" s="54"/>
      <c r="G26" s="54"/>
      <c r="H26" s="54"/>
      <c r="I26" s="55"/>
      <c r="J26" s="55"/>
      <c r="K26" s="55"/>
    </row>
    <row r="27" customFormat="false" ht="17.25" hidden="false" customHeight="true" outlineLevel="0" collapsed="false">
      <c r="A27" s="56" t="n">
        <v>16</v>
      </c>
      <c r="B27" s="57"/>
      <c r="C27" s="57"/>
      <c r="D27" s="52"/>
      <c r="E27" s="53"/>
      <c r="F27" s="54"/>
      <c r="G27" s="54"/>
      <c r="H27" s="54"/>
      <c r="I27" s="55"/>
      <c r="J27" s="55"/>
      <c r="K27" s="55"/>
    </row>
    <row r="28" customFormat="false" ht="17.25" hidden="false" customHeight="true" outlineLevel="0" collapsed="false">
      <c r="A28" s="56" t="n">
        <v>17</v>
      </c>
      <c r="B28" s="57"/>
      <c r="C28" s="57"/>
      <c r="D28" s="52"/>
      <c r="E28" s="53"/>
      <c r="F28" s="54"/>
      <c r="G28" s="54"/>
      <c r="H28" s="54"/>
      <c r="I28" s="55"/>
      <c r="J28" s="55"/>
      <c r="K28" s="55"/>
    </row>
    <row r="29" customFormat="false" ht="17.25" hidden="false" customHeight="true" outlineLevel="0" collapsed="false">
      <c r="A29" s="56" t="n">
        <v>18</v>
      </c>
      <c r="B29" s="57"/>
      <c r="C29" s="57"/>
      <c r="D29" s="52"/>
      <c r="E29" s="53"/>
      <c r="F29" s="54"/>
      <c r="G29" s="54"/>
      <c r="H29" s="54"/>
      <c r="I29" s="55"/>
      <c r="J29" s="55"/>
      <c r="K29" s="55"/>
    </row>
    <row r="30" customFormat="false" ht="17.25" hidden="false" customHeight="true" outlineLevel="0" collapsed="false">
      <c r="A30" s="56" t="n">
        <v>19</v>
      </c>
      <c r="B30" s="57"/>
      <c r="C30" s="57"/>
      <c r="D30" s="52"/>
      <c r="E30" s="53"/>
      <c r="F30" s="54"/>
      <c r="G30" s="54"/>
      <c r="H30" s="54"/>
      <c r="I30" s="55"/>
      <c r="J30" s="55"/>
      <c r="K30" s="55"/>
    </row>
    <row r="31" customFormat="false" ht="17.25" hidden="false" customHeight="true" outlineLevel="0" collapsed="false">
      <c r="A31" s="56" t="n">
        <v>20</v>
      </c>
      <c r="B31" s="57"/>
      <c r="C31" s="57"/>
      <c r="D31" s="52"/>
      <c r="E31" s="53"/>
      <c r="F31" s="54"/>
      <c r="G31" s="54"/>
      <c r="H31" s="54"/>
      <c r="I31" s="55"/>
      <c r="J31" s="55"/>
      <c r="K31" s="55"/>
    </row>
    <row r="32" customFormat="false" ht="17.25" hidden="false" customHeight="true" outlineLevel="0" collapsed="false">
      <c r="A32" s="56" t="n">
        <v>21</v>
      </c>
      <c r="B32" s="57"/>
      <c r="C32" s="57"/>
      <c r="D32" s="52"/>
      <c r="E32" s="53"/>
      <c r="F32" s="54"/>
      <c r="G32" s="54"/>
      <c r="H32" s="54"/>
      <c r="I32" s="55"/>
      <c r="J32" s="55"/>
      <c r="K32" s="55"/>
    </row>
    <row r="33" customFormat="false" ht="17.25" hidden="false" customHeight="true" outlineLevel="0" collapsed="false">
      <c r="A33" s="58" t="s">
        <v>46</v>
      </c>
      <c r="B33" s="58"/>
      <c r="C33" s="59" t="s">
        <v>47</v>
      </c>
      <c r="D33" s="60"/>
      <c r="E33" s="60" t="s">
        <v>48</v>
      </c>
      <c r="F33" s="60"/>
      <c r="G33" s="60"/>
      <c r="H33" s="60"/>
      <c r="I33" s="60"/>
      <c r="J33" s="60"/>
      <c r="K33" s="60"/>
    </row>
    <row r="34" customFormat="false" ht="15.75" hidden="false" customHeight="true" outlineLevel="0" collapsed="false">
      <c r="A34" s="60"/>
      <c r="B34" s="60"/>
      <c r="C34" s="59" t="s">
        <v>49</v>
      </c>
      <c r="D34" s="60"/>
      <c r="E34" s="60" t="s">
        <v>50</v>
      </c>
      <c r="F34" s="60"/>
      <c r="G34" s="60"/>
      <c r="H34" s="60"/>
      <c r="I34" s="60"/>
      <c r="J34" s="60"/>
      <c r="K34" s="60"/>
    </row>
    <row r="35" customFormat="false" ht="15.75" hidden="false" customHeight="true" outlineLevel="0" collapsed="false">
      <c r="C35" s="59" t="s">
        <v>51</v>
      </c>
      <c r="E35" s="60" t="s">
        <v>44</v>
      </c>
    </row>
    <row r="36" customFormat="false" ht="15.75" hidden="false" customHeight="true" outlineLevel="0" collapsed="false">
      <c r="C36" s="26" t="s">
        <v>52</v>
      </c>
      <c r="D36" s="61"/>
      <c r="E36" s="60" t="s">
        <v>53</v>
      </c>
      <c r="F36" s="61"/>
      <c r="G36" s="61"/>
      <c r="H36" s="61"/>
      <c r="I36" s="61"/>
      <c r="J36" s="61"/>
      <c r="K36" s="61"/>
    </row>
    <row r="37" customFormat="false" ht="13" hidden="false" customHeight="false" outlineLevel="0" collapsed="false">
      <c r="A37" s="38"/>
      <c r="B37" s="62"/>
      <c r="C37" s="26" t="s">
        <v>54</v>
      </c>
      <c r="D37" s="61"/>
      <c r="E37" s="60" t="s">
        <v>55</v>
      </c>
      <c r="F37" s="61"/>
      <c r="G37" s="61"/>
      <c r="H37" s="61"/>
      <c r="I37" s="61"/>
      <c r="J37" s="61"/>
      <c r="K37" s="61"/>
    </row>
    <row r="38" customFormat="false" ht="13" hidden="false" customHeight="false" outlineLevel="0" collapsed="false">
      <c r="A38" s="38"/>
      <c r="B38" s="62"/>
      <c r="C38" s="26"/>
      <c r="D38" s="61"/>
      <c r="E38" s="60"/>
      <c r="F38" s="61"/>
      <c r="G38" s="61"/>
      <c r="H38" s="61"/>
      <c r="I38" s="61"/>
      <c r="J38" s="61"/>
      <c r="K38" s="61"/>
    </row>
    <row r="39" customFormat="false" ht="18" hidden="false" customHeight="false" outlineLevel="0" collapsed="false">
      <c r="A39" s="12"/>
      <c r="B39" s="63" t="s">
        <v>56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s">
        <v>8</v>
      </c>
      <c r="N39" s="12" t="s">
        <v>8</v>
      </c>
      <c r="O39" s="12" t="s">
        <v>8</v>
      </c>
      <c r="P39" s="12" t="s">
        <v>8</v>
      </c>
      <c r="Q39" s="12" t="s">
        <v>8</v>
      </c>
      <c r="R39" s="12" t="s">
        <v>8</v>
      </c>
      <c r="S39" s="12" t="s">
        <v>8</v>
      </c>
      <c r="T39" s="12" t="s">
        <v>8</v>
      </c>
      <c r="U39" s="12" t="s">
        <v>8</v>
      </c>
      <c r="V39" s="12" t="s">
        <v>8</v>
      </c>
      <c r="W39" s="12" t="s">
        <v>8</v>
      </c>
      <c r="X39" s="12" t="s">
        <v>8</v>
      </c>
      <c r="Y39" s="12" t="s">
        <v>8</v>
      </c>
      <c r="Z39" s="12" t="s">
        <v>8</v>
      </c>
      <c r="AA39" s="12" t="s">
        <v>8</v>
      </c>
      <c r="AB39" s="12" t="s">
        <v>8</v>
      </c>
      <c r="AC39" s="12" t="s">
        <v>8</v>
      </c>
      <c r="AD39" s="12" t="s">
        <v>8</v>
      </c>
      <c r="AE39" s="12" t="s">
        <v>8</v>
      </c>
      <c r="AF39" s="12" t="s">
        <v>8</v>
      </c>
      <c r="AG39" s="12" t="s">
        <v>8</v>
      </c>
      <c r="AH39" s="12" t="s">
        <v>8</v>
      </c>
      <c r="AI39" s="12" t="s">
        <v>8</v>
      </c>
      <c r="AJ39" s="12" t="s">
        <v>8</v>
      </c>
      <c r="AK39" s="12" t="s">
        <v>8</v>
      </c>
      <c r="AL39" s="12" t="s">
        <v>8</v>
      </c>
      <c r="AM39" s="12" t="s">
        <v>8</v>
      </c>
      <c r="AN39" s="12" t="s">
        <v>8</v>
      </c>
      <c r="AO39" s="12" t="s">
        <v>8</v>
      </c>
      <c r="AP39" s="12" t="s">
        <v>8</v>
      </c>
      <c r="AQ39" s="12" t="s">
        <v>8</v>
      </c>
      <c r="AR39" s="12" t="s">
        <v>8</v>
      </c>
      <c r="AS39" s="12" t="s">
        <v>8</v>
      </c>
      <c r="AT39" s="12" t="s">
        <v>8</v>
      </c>
      <c r="AU39" s="12" t="s">
        <v>8</v>
      </c>
      <c r="AV39" s="12" t="s">
        <v>8</v>
      </c>
      <c r="AW39" s="12" t="s">
        <v>8</v>
      </c>
      <c r="AX39" s="12" t="s">
        <v>8</v>
      </c>
      <c r="AY39" s="12" t="s">
        <v>8</v>
      </c>
      <c r="AZ39" s="12" t="s">
        <v>8</v>
      </c>
      <c r="BA39" s="12" t="s">
        <v>8</v>
      </c>
      <c r="BB39" s="12" t="s">
        <v>8</v>
      </c>
      <c r="BC39" s="12" t="s">
        <v>8</v>
      </c>
      <c r="BD39" s="12" t="s">
        <v>8</v>
      </c>
      <c r="BE39" s="12" t="s">
        <v>8</v>
      </c>
      <c r="BF39" s="12" t="s">
        <v>8</v>
      </c>
      <c r="BG39" s="12" t="s">
        <v>8</v>
      </c>
      <c r="BH39" s="12" t="s">
        <v>8</v>
      </c>
      <c r="BI39" s="12" t="s">
        <v>8</v>
      </c>
      <c r="BJ39" s="12" t="s">
        <v>8</v>
      </c>
      <c r="BK39" s="12" t="s">
        <v>8</v>
      </c>
      <c r="BL39" s="12" t="s">
        <v>8</v>
      </c>
      <c r="BM39" s="12" t="s">
        <v>8</v>
      </c>
      <c r="BN39" s="12" t="s">
        <v>8</v>
      </c>
      <c r="BO39" s="12" t="s">
        <v>8</v>
      </c>
      <c r="BP39" s="12" t="s">
        <v>8</v>
      </c>
      <c r="BQ39" s="12" t="s">
        <v>8</v>
      </c>
      <c r="BR39" s="12" t="s">
        <v>8</v>
      </c>
      <c r="BS39" s="12" t="s">
        <v>8</v>
      </c>
      <c r="BT39" s="12" t="s">
        <v>8</v>
      </c>
      <c r="BU39" s="12" t="s">
        <v>8</v>
      </c>
      <c r="BV39" s="12" t="s">
        <v>8</v>
      </c>
      <c r="BW39" s="12" t="s">
        <v>8</v>
      </c>
      <c r="BX39" s="12" t="s">
        <v>8</v>
      </c>
      <c r="BY39" s="12" t="s">
        <v>8</v>
      </c>
      <c r="BZ39" s="12" t="s">
        <v>8</v>
      </c>
      <c r="CA39" s="12" t="s">
        <v>8</v>
      </c>
      <c r="CB39" s="12" t="s">
        <v>8</v>
      </c>
      <c r="CC39" s="12" t="s">
        <v>8</v>
      </c>
      <c r="CD39" s="12" t="s">
        <v>8</v>
      </c>
      <c r="CE39" s="12" t="s">
        <v>8</v>
      </c>
      <c r="CF39" s="12" t="s">
        <v>8</v>
      </c>
      <c r="CG39" s="12" t="s">
        <v>8</v>
      </c>
      <c r="CH39" s="12" t="s">
        <v>8</v>
      </c>
      <c r="CI39" s="12" t="s">
        <v>8</v>
      </c>
      <c r="CJ39" s="12" t="s">
        <v>8</v>
      </c>
      <c r="CK39" s="12" t="s">
        <v>8</v>
      </c>
      <c r="CL39" s="12" t="s">
        <v>8</v>
      </c>
      <c r="CM39" s="12" t="s">
        <v>8</v>
      </c>
      <c r="CN39" s="12" t="s">
        <v>8</v>
      </c>
      <c r="CO39" s="12" t="s">
        <v>8</v>
      </c>
      <c r="CP39" s="12" t="s">
        <v>8</v>
      </c>
      <c r="CQ39" s="12" t="s">
        <v>8</v>
      </c>
      <c r="CR39" s="12" t="s">
        <v>8</v>
      </c>
      <c r="CS39" s="12" t="s">
        <v>8</v>
      </c>
      <c r="CT39" s="12" t="s">
        <v>8</v>
      </c>
      <c r="CU39" s="12" t="s">
        <v>8</v>
      </c>
      <c r="CV39" s="12" t="s">
        <v>8</v>
      </c>
      <c r="CW39" s="12" t="s">
        <v>8</v>
      </c>
      <c r="CX39" s="12" t="s">
        <v>8</v>
      </c>
      <c r="CY39" s="12" t="s">
        <v>8</v>
      </c>
      <c r="CZ39" s="12" t="s">
        <v>8</v>
      </c>
      <c r="DA39" s="12" t="s">
        <v>8</v>
      </c>
      <c r="DB39" s="12" t="s">
        <v>8</v>
      </c>
      <c r="DC39" s="12" t="s">
        <v>8</v>
      </c>
      <c r="DD39" s="12" t="s">
        <v>8</v>
      </c>
      <c r="DE39" s="12" t="s">
        <v>8</v>
      </c>
      <c r="DF39" s="12" t="s">
        <v>8</v>
      </c>
      <c r="DG39" s="12" t="s">
        <v>8</v>
      </c>
      <c r="DH39" s="12" t="s">
        <v>8</v>
      </c>
      <c r="DI39" s="12" t="s">
        <v>8</v>
      </c>
      <c r="DJ39" s="12" t="s">
        <v>8</v>
      </c>
      <c r="DK39" s="12" t="s">
        <v>8</v>
      </c>
      <c r="DL39" s="12" t="s">
        <v>8</v>
      </c>
      <c r="DM39" s="12" t="s">
        <v>8</v>
      </c>
      <c r="DN39" s="12" t="s">
        <v>8</v>
      </c>
      <c r="DO39" s="12" t="s">
        <v>8</v>
      </c>
      <c r="DP39" s="12" t="s">
        <v>8</v>
      </c>
      <c r="DQ39" s="12" t="s">
        <v>8</v>
      </c>
      <c r="DR39" s="12" t="s">
        <v>8</v>
      </c>
      <c r="DS39" s="12" t="s">
        <v>8</v>
      </c>
      <c r="DT39" s="12" t="s">
        <v>8</v>
      </c>
      <c r="DU39" s="12" t="s">
        <v>8</v>
      </c>
      <c r="DV39" s="12" t="s">
        <v>8</v>
      </c>
      <c r="DW39" s="12" t="s">
        <v>8</v>
      </c>
      <c r="DX39" s="12" t="s">
        <v>8</v>
      </c>
      <c r="DY39" s="12" t="s">
        <v>8</v>
      </c>
      <c r="DZ39" s="12" t="s">
        <v>8</v>
      </c>
      <c r="EA39" s="12" t="s">
        <v>8</v>
      </c>
      <c r="EB39" s="12" t="s">
        <v>8</v>
      </c>
      <c r="EC39" s="12" t="s">
        <v>8</v>
      </c>
      <c r="ED39" s="12" t="s">
        <v>8</v>
      </c>
      <c r="EE39" s="12" t="s">
        <v>8</v>
      </c>
      <c r="EF39" s="12" t="s">
        <v>8</v>
      </c>
      <c r="EG39" s="12" t="s">
        <v>8</v>
      </c>
      <c r="EH39" s="12" t="s">
        <v>8</v>
      </c>
      <c r="EI39" s="12" t="s">
        <v>8</v>
      </c>
      <c r="EJ39" s="12" t="s">
        <v>8</v>
      </c>
      <c r="EK39" s="12" t="s">
        <v>8</v>
      </c>
      <c r="EL39" s="12" t="s">
        <v>8</v>
      </c>
      <c r="EM39" s="12" t="s">
        <v>8</v>
      </c>
      <c r="EN39" s="12" t="s">
        <v>8</v>
      </c>
      <c r="EO39" s="12" t="s">
        <v>8</v>
      </c>
      <c r="EP39" s="12" t="s">
        <v>8</v>
      </c>
      <c r="EQ39" s="12" t="s">
        <v>8</v>
      </c>
      <c r="ER39" s="12" t="s">
        <v>8</v>
      </c>
      <c r="ES39" s="12" t="s">
        <v>8</v>
      </c>
      <c r="ET39" s="12" t="s">
        <v>8</v>
      </c>
      <c r="EU39" s="12" t="s">
        <v>8</v>
      </c>
      <c r="EV39" s="12" t="s">
        <v>8</v>
      </c>
      <c r="EW39" s="12" t="s">
        <v>8</v>
      </c>
      <c r="EX39" s="12" t="s">
        <v>8</v>
      </c>
      <c r="EY39" s="12" t="s">
        <v>8</v>
      </c>
      <c r="EZ39" s="12" t="s">
        <v>8</v>
      </c>
      <c r="FA39" s="12" t="s">
        <v>8</v>
      </c>
      <c r="FB39" s="12" t="s">
        <v>8</v>
      </c>
      <c r="FC39" s="12" t="s">
        <v>8</v>
      </c>
      <c r="FD39" s="12" t="s">
        <v>8</v>
      </c>
      <c r="FE39" s="12" t="s">
        <v>8</v>
      </c>
      <c r="FF39" s="12" t="s">
        <v>8</v>
      </c>
      <c r="FG39" s="12" t="s">
        <v>8</v>
      </c>
      <c r="FH39" s="12" t="s">
        <v>8</v>
      </c>
      <c r="FI39" s="12" t="s">
        <v>8</v>
      </c>
      <c r="FJ39" s="12" t="s">
        <v>8</v>
      </c>
      <c r="FK39" s="12" t="s">
        <v>8</v>
      </c>
      <c r="FL39" s="12" t="s">
        <v>8</v>
      </c>
      <c r="FM39" s="12" t="s">
        <v>8</v>
      </c>
      <c r="FN39" s="12" t="s">
        <v>8</v>
      </c>
      <c r="FO39" s="12" t="s">
        <v>8</v>
      </c>
      <c r="FP39" s="12" t="s">
        <v>8</v>
      </c>
      <c r="FQ39" s="12" t="s">
        <v>8</v>
      </c>
      <c r="FR39" s="12" t="s">
        <v>8</v>
      </c>
      <c r="FS39" s="12" t="s">
        <v>8</v>
      </c>
      <c r="FT39" s="12" t="s">
        <v>8</v>
      </c>
      <c r="FU39" s="12" t="s">
        <v>8</v>
      </c>
      <c r="FV39" s="12" t="s">
        <v>8</v>
      </c>
      <c r="FW39" s="12" t="s">
        <v>8</v>
      </c>
      <c r="FX39" s="12" t="s">
        <v>8</v>
      </c>
      <c r="FY39" s="12" t="s">
        <v>8</v>
      </c>
      <c r="FZ39" s="12" t="s">
        <v>8</v>
      </c>
      <c r="GA39" s="12" t="s">
        <v>8</v>
      </c>
      <c r="GB39" s="12" t="s">
        <v>8</v>
      </c>
      <c r="GC39" s="12" t="s">
        <v>8</v>
      </c>
      <c r="GD39" s="12" t="s">
        <v>8</v>
      </c>
      <c r="GE39" s="12" t="s">
        <v>8</v>
      </c>
      <c r="GF39" s="12" t="s">
        <v>8</v>
      </c>
      <c r="GG39" s="12" t="s">
        <v>8</v>
      </c>
      <c r="GH39" s="12" t="s">
        <v>8</v>
      </c>
      <c r="GI39" s="12" t="s">
        <v>8</v>
      </c>
      <c r="GJ39" s="12" t="s">
        <v>8</v>
      </c>
      <c r="GK39" s="12" t="s">
        <v>8</v>
      </c>
      <c r="GL39" s="12" t="s">
        <v>8</v>
      </c>
      <c r="GM39" s="12" t="s">
        <v>8</v>
      </c>
      <c r="GN39" s="12" t="s">
        <v>8</v>
      </c>
      <c r="GO39" s="12" t="s">
        <v>8</v>
      </c>
      <c r="GP39" s="12" t="s">
        <v>8</v>
      </c>
      <c r="GQ39" s="12" t="s">
        <v>8</v>
      </c>
      <c r="GR39" s="12" t="s">
        <v>8</v>
      </c>
      <c r="GS39" s="12" t="s">
        <v>8</v>
      </c>
      <c r="GT39" s="12" t="s">
        <v>8</v>
      </c>
      <c r="GU39" s="12" t="s">
        <v>8</v>
      </c>
      <c r="GV39" s="12" t="s">
        <v>8</v>
      </c>
      <c r="GW39" s="12" t="s">
        <v>8</v>
      </c>
      <c r="GX39" s="12" t="s">
        <v>8</v>
      </c>
      <c r="GY39" s="12" t="s">
        <v>8</v>
      </c>
      <c r="GZ39" s="12" t="s">
        <v>8</v>
      </c>
      <c r="HA39" s="12" t="s">
        <v>8</v>
      </c>
      <c r="HB39" s="12" t="s">
        <v>8</v>
      </c>
      <c r="HC39" s="12" t="s">
        <v>8</v>
      </c>
      <c r="HD39" s="12" t="s">
        <v>8</v>
      </c>
      <c r="HE39" s="12" t="s">
        <v>8</v>
      </c>
      <c r="HF39" s="12" t="s">
        <v>8</v>
      </c>
      <c r="HG39" s="12" t="s">
        <v>8</v>
      </c>
      <c r="HH39" s="12" t="s">
        <v>8</v>
      </c>
      <c r="HI39" s="12" t="s">
        <v>8</v>
      </c>
      <c r="HJ39" s="12" t="s">
        <v>8</v>
      </c>
      <c r="HK39" s="12" t="s">
        <v>8</v>
      </c>
      <c r="HL39" s="12" t="s">
        <v>8</v>
      </c>
      <c r="HM39" s="12" t="s">
        <v>8</v>
      </c>
      <c r="HN39" s="12" t="s">
        <v>8</v>
      </c>
      <c r="HO39" s="12" t="s">
        <v>8</v>
      </c>
      <c r="HP39" s="12" t="s">
        <v>8</v>
      </c>
      <c r="HQ39" s="12" t="s">
        <v>8</v>
      </c>
      <c r="HR39" s="12" t="s">
        <v>8</v>
      </c>
      <c r="HS39" s="12" t="s">
        <v>8</v>
      </c>
      <c r="HT39" s="12" t="s">
        <v>8</v>
      </c>
      <c r="HU39" s="12" t="s">
        <v>8</v>
      </c>
      <c r="HV39" s="12" t="s">
        <v>8</v>
      </c>
      <c r="HW39" s="12" t="s">
        <v>8</v>
      </c>
      <c r="HX39" s="12" t="s">
        <v>8</v>
      </c>
      <c r="HY39" s="12" t="s">
        <v>8</v>
      </c>
      <c r="HZ39" s="12" t="s">
        <v>8</v>
      </c>
      <c r="IA39" s="12" t="s">
        <v>8</v>
      </c>
      <c r="IB39" s="12" t="s">
        <v>8</v>
      </c>
      <c r="IC39" s="12" t="s">
        <v>8</v>
      </c>
      <c r="ID39" s="12" t="s">
        <v>8</v>
      </c>
      <c r="IE39" s="12" t="s">
        <v>8</v>
      </c>
      <c r="IF39" s="12" t="s">
        <v>8</v>
      </c>
      <c r="IG39" s="12" t="s">
        <v>8</v>
      </c>
      <c r="IH39" s="12" t="s">
        <v>8</v>
      </c>
      <c r="II39" s="12" t="s">
        <v>8</v>
      </c>
      <c r="IJ39" s="12" t="s">
        <v>8</v>
      </c>
      <c r="IK39" s="12" t="s">
        <v>8</v>
      </c>
      <c r="IL39" s="12" t="s">
        <v>8</v>
      </c>
      <c r="IM39" s="12" t="s">
        <v>8</v>
      </c>
      <c r="IN39" s="12" t="s">
        <v>8</v>
      </c>
      <c r="IO39" s="12" t="s">
        <v>8</v>
      </c>
      <c r="IP39" s="12" t="s">
        <v>8</v>
      </c>
      <c r="IQ39" s="12" t="s">
        <v>8</v>
      </c>
      <c r="IR39" s="12" t="s">
        <v>8</v>
      </c>
      <c r="IS39" s="12" t="s">
        <v>8</v>
      </c>
      <c r="IT39" s="12" t="s">
        <v>8</v>
      </c>
      <c r="IU39" s="12" t="s">
        <v>8</v>
      </c>
      <c r="IV39" s="12" t="s">
        <v>8</v>
      </c>
    </row>
    <row r="40" customFormat="false" ht="13" hidden="false" customHeight="false" outlineLevel="0" collapsed="false">
      <c r="A40" s="38"/>
      <c r="B40" s="29"/>
      <c r="D40" s="61"/>
      <c r="E40" s="60"/>
      <c r="F40" s="61"/>
      <c r="G40" s="61"/>
      <c r="H40" s="61"/>
      <c r="I40" s="61"/>
      <c r="J40" s="61"/>
      <c r="K40" s="61"/>
    </row>
    <row r="41" customFormat="false" ht="16" hidden="false" customHeight="false" outlineLevel="0" collapsed="false">
      <c r="A41" s="64" t="s">
        <v>57</v>
      </c>
      <c r="B41" s="65" t="s">
        <v>58</v>
      </c>
      <c r="C41" s="66"/>
      <c r="D41" s="65" t="s">
        <v>59</v>
      </c>
      <c r="E41" s="67"/>
      <c r="F41" s="67"/>
      <c r="G41" s="67"/>
      <c r="H41" s="66"/>
    </row>
    <row r="42" customFormat="false" ht="16" hidden="false" customHeight="false" outlineLevel="0" collapsed="false">
      <c r="A42" s="64" t="s">
        <v>60</v>
      </c>
      <c r="B42" s="68" t="s">
        <v>61</v>
      </c>
      <c r="C42" s="69"/>
      <c r="D42" s="68" t="s">
        <v>62</v>
      </c>
      <c r="E42" s="70"/>
      <c r="F42" s="70"/>
      <c r="G42" s="70"/>
      <c r="H42" s="71"/>
    </row>
    <row r="43" customFormat="false" ht="13" hidden="false" customHeight="false" outlineLevel="0" collapsed="false">
      <c r="A43" s="64" t="s">
        <v>63</v>
      </c>
      <c r="B43" s="29"/>
      <c r="C43" s="61"/>
      <c r="D43" s="61"/>
      <c r="E43" s="61"/>
      <c r="F43" s="61"/>
    </row>
    <row r="44" customFormat="false" ht="13" hidden="false" customHeight="true" outlineLevel="0" collapsed="false">
      <c r="A44" s="64" t="s">
        <v>64</v>
      </c>
      <c r="B44" s="72" t="s">
        <v>65</v>
      </c>
      <c r="C44" s="73" t="n">
        <v>44247</v>
      </c>
      <c r="D44" s="73"/>
      <c r="E44" s="73"/>
      <c r="F44" s="73"/>
      <c r="G44" s="73"/>
      <c r="H44" s="73"/>
    </row>
    <row r="45" customFormat="false" ht="13" hidden="false" customHeight="true" outlineLevel="0" collapsed="false">
      <c r="A45" s="64"/>
      <c r="B45" s="72"/>
      <c r="C45" s="73"/>
      <c r="D45" s="73"/>
      <c r="E45" s="73"/>
      <c r="F45" s="73"/>
      <c r="G45" s="73"/>
      <c r="H45" s="73"/>
    </row>
    <row r="46" customFormat="false" ht="13" hidden="false" customHeight="true" outlineLevel="0" collapsed="false">
      <c r="A46" s="74" t="s">
        <v>66</v>
      </c>
      <c r="B46" s="72"/>
      <c r="C46" s="73"/>
      <c r="D46" s="73"/>
      <c r="E46" s="73"/>
      <c r="F46" s="73"/>
      <c r="G46" s="73"/>
      <c r="H46" s="73"/>
    </row>
    <row r="47" customFormat="false" ht="13" hidden="false" customHeight="false" outlineLevel="0" collapsed="false">
      <c r="A47" s="75" t="s">
        <v>67</v>
      </c>
    </row>
    <row r="53" customFormat="false" ht="13" hidden="false" customHeight="false" outlineLevel="0" collapsed="false">
      <c r="D53" s="76" t="n">
        <f aca="false">E7</f>
        <v>0</v>
      </c>
    </row>
  </sheetData>
  <mergeCells count="10">
    <mergeCell ref="A7:D7"/>
    <mergeCell ref="E7:K7"/>
    <mergeCell ref="A9:A10"/>
    <mergeCell ref="B9:C9"/>
    <mergeCell ref="E9:E10"/>
    <mergeCell ref="F9:H9"/>
    <mergeCell ref="I9:K9"/>
    <mergeCell ref="A33:B33"/>
    <mergeCell ref="B44:B46"/>
    <mergeCell ref="C44:H46"/>
  </mergeCells>
  <dataValidations count="1">
    <dataValidation allowBlank="true" errorStyle="stop" operator="between" showDropDown="false" showErrorMessage="true" showInputMessage="false" sqref="E12:E32" type="list">
      <formula1>$A$41:$A$42</formula1>
      <formula2>0</formula2>
    </dataValidation>
  </dataValidations>
  <hyperlinks>
    <hyperlink ref="B42" r:id="rId1" display="fatm@fatm.org.ar, fdjoffre@fatm.org.ar"/>
    <hyperlink ref="D42" r:id="rId2" display="falmendariz@ittf.com"/>
  </hyperlink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>Version 1.0 - 1st September 2011</dc:description>
  <dc:language>en-US</dc:language>
  <cp:lastModifiedBy>Freddy Almendariz</cp:lastModifiedBy>
  <cp:lastPrinted>2016-07-19T20:38:56Z</cp:lastPrinted>
  <dcterms:modified xsi:type="dcterms:W3CDTF">2021-01-30T19:33:37Z</dcterms:modified>
  <cp:revision>0</cp:revision>
  <dc:subject>Entry Form</dc:subject>
  <dc:title>2014 ITTF Latin American Championships</dc:title>
</cp:coreProperties>
</file>